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GPM = Cv x SQRT of Delta P/g</t>
  </si>
  <si>
    <t xml:space="preserve">Finding the Cv</t>
  </si>
  <si>
    <t xml:space="preserve"> GPM =</t>
  </si>
  <si>
    <t xml:space="preserve"> Delta P =</t>
  </si>
  <si>
    <t xml:space="preserve"> Cv =</t>
  </si>
  <si>
    <t xml:space="preserve">Cv = GPM/SQRT of Delta P/g  g = 1</t>
  </si>
  <si>
    <t xml:space="preserve">Note: Specific gravity of water (g) = 1  You can change this number by clicking on the formula B6</t>
  </si>
  <si>
    <t xml:space="preserve">Pressure Drop Calculator</t>
  </si>
  <si>
    <t xml:space="preserve">Delta P = GPM/CvSQ x GPM</t>
  </si>
  <si>
    <t xml:space="preserve">Note: Specific gravity of water (g) = 1  </t>
  </si>
  <si>
    <t xml:space="preserve">Converting FT to PSI</t>
  </si>
  <si>
    <t xml:space="preserve">FT</t>
  </si>
  <si>
    <t xml:space="preserve">PSI =</t>
  </si>
  <si>
    <t xml:space="preserve">FT x .4335 = P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98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6200" y="162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n">
        <v>100</v>
      </c>
      <c r="C4" s="4"/>
    </row>
    <row r="5" customFormat="false" ht="12.75" hidden="false" customHeight="false" outlineLevel="0" collapsed="false">
      <c r="A5" s="2" t="s">
        <v>3</v>
      </c>
      <c r="B5" s="5" t="n">
        <v>4</v>
      </c>
    </row>
    <row r="6" customFormat="false" ht="12.75" hidden="false" customHeight="false" outlineLevel="0" collapsed="false">
      <c r="A6" s="6" t="s">
        <v>4</v>
      </c>
      <c r="B6" s="7" t="n">
        <f aca="false">SUM(B4/SQRT(B5)/1)</f>
        <v>50</v>
      </c>
      <c r="C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2" t="s">
        <v>2</v>
      </c>
      <c r="B10" s="3" t="n">
        <v>200</v>
      </c>
    </row>
    <row r="11" customFormat="false" ht="12.75" hidden="false" customHeight="false" outlineLevel="0" collapsed="false">
      <c r="A11" s="8" t="s">
        <v>4</v>
      </c>
      <c r="B11" s="7" t="n">
        <v>50</v>
      </c>
    </row>
    <row r="12" customFormat="false" ht="12.75" hidden="false" customHeight="false" outlineLevel="0" collapsed="false">
      <c r="A12" s="6" t="s">
        <v>3</v>
      </c>
      <c r="B12" s="5" t="n">
        <f aca="false">SUM(B10/(B11*B11)*B10)</f>
        <v>16</v>
      </c>
      <c r="C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2" t="s">
        <v>11</v>
      </c>
      <c r="B16" s="9" t="n">
        <v>25</v>
      </c>
    </row>
    <row r="17" customFormat="false" ht="12.75" hidden="false" customHeight="false" outlineLevel="0" collapsed="false">
      <c r="A17" s="6" t="s">
        <v>12</v>
      </c>
      <c r="B17" s="10" t="n">
        <f aca="false">SUM(B16*0.4335)</f>
        <v>10.8375</v>
      </c>
      <c r="C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34:37Z</dcterms:created>
  <dc:creator>Mitch V. Freimark</dc:creator>
  <dc:description/>
  <dc:language>en-US</dc:language>
  <cp:lastModifiedBy>Tux</cp:lastModifiedBy>
  <dcterms:modified xsi:type="dcterms:W3CDTF">2001-05-30T15:30:25Z</dcterms:modified>
  <cp:revision>0</cp:revision>
  <dc:subject/>
  <dc:title/>
</cp:coreProperties>
</file>